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ИОРКИ" sheetId="1" state="visible" r:id="rId2"/>
    <sheet name="Таблица" sheetId="2" state="visible" r:id="rId3"/>
  </sheets>
  <definedNames>
    <definedName function="false" hidden="true" localSheetId="0" name="_xlnm._FilterDatabase" vbProcedure="false">ЮНИОРКИ!$A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Рейтинг  юниорки   2018 г.</t>
  </si>
  <si>
    <t xml:space="preserve">№ п/п</t>
  </si>
  <si>
    <t xml:space="preserve">Год рожд.</t>
  </si>
  <si>
    <t xml:space="preserve">Город, регион</t>
  </si>
  <si>
    <t xml:space="preserve">Зимний Tурнир</t>
  </si>
  <si>
    <t xml:space="preserve">Кубок России</t>
  </si>
  <si>
    <t xml:space="preserve">Турнир Сильнейши</t>
  </si>
  <si>
    <t xml:space="preserve">Международный юниорский старт</t>
  </si>
  <si>
    <t xml:space="preserve">Первенство России</t>
  </si>
  <si>
    <t xml:space="preserve">Первенство Европы</t>
  </si>
  <si>
    <t xml:space="preserve">Чемпионат России</t>
  </si>
  <si>
    <t xml:space="preserve">Первенство Мира</t>
  </si>
  <si>
    <t xml:space="preserve">Международные взрослые старты</t>
  </si>
  <si>
    <t xml:space="preserve">Международные взрослые старты ЭКМ Болгария</t>
  </si>
  <si>
    <t xml:space="preserve">Сумма</t>
  </si>
  <si>
    <t xml:space="preserve">Ибатуллина Аделина</t>
  </si>
  <si>
    <t xml:space="preserve">Мос.обл. Башкирия.</t>
  </si>
  <si>
    <t xml:space="preserve">Чистякова Анастосия</t>
  </si>
  <si>
    <t xml:space="preserve">Москва</t>
  </si>
  <si>
    <t xml:space="preserve">Фральцова Ксения</t>
  </si>
  <si>
    <t xml:space="preserve">Москва Динамо</t>
  </si>
  <si>
    <t xml:space="preserve">Хамппу Мария</t>
  </si>
  <si>
    <t xml:space="preserve">Санкт Петербург</t>
  </si>
  <si>
    <t xml:space="preserve">Авдеева Алёна</t>
  </si>
  <si>
    <t xml:space="preserve">Нижегородская обл.</t>
  </si>
  <si>
    <t xml:space="preserve">Махинько Анна</t>
  </si>
  <si>
    <t xml:space="preserve">Салтыкова Ирина</t>
  </si>
  <si>
    <t xml:space="preserve">Фомина Татьяна</t>
  </si>
  <si>
    <t xml:space="preserve">Утина Екатерина</t>
  </si>
  <si>
    <t xml:space="preserve">Самара</t>
  </si>
  <si>
    <t xml:space="preserve">Шорников Елена</t>
  </si>
  <si>
    <t xml:space="preserve">Лопаткина Дарья</t>
  </si>
  <si>
    <t xml:space="preserve">Рост. Обл.</t>
  </si>
  <si>
    <t xml:space="preserve">Некрасова Анна</t>
  </si>
  <si>
    <t xml:space="preserve">Новосиб.обл.</t>
  </si>
  <si>
    <t xml:space="preserve">Валаева Инна</t>
  </si>
  <si>
    <t xml:space="preserve">Дадыкина Анастасия</t>
  </si>
  <si>
    <t xml:space="preserve">Челябинская обл.</t>
  </si>
  <si>
    <t xml:space="preserve">Баршанцева Полина</t>
  </si>
  <si>
    <t xml:space="preserve">Калининград</t>
  </si>
  <si>
    <t xml:space="preserve">Саниеева Ксения</t>
  </si>
  <si>
    <t xml:space="preserve">Новикова Виктория</t>
  </si>
  <si>
    <t xml:space="preserve">Парыгина Валерия</t>
  </si>
  <si>
    <t xml:space="preserve">Бачурина Екатерина</t>
  </si>
  <si>
    <t xml:space="preserve">Самойлова Мария</t>
  </si>
  <si>
    <t xml:space="preserve">Моска</t>
  </si>
  <si>
    <t xml:space="preserve">Михайлова Юлия</t>
  </si>
  <si>
    <t xml:space="preserve">Романова Анастасия</t>
  </si>
  <si>
    <t xml:space="preserve">Самарская обл.</t>
  </si>
  <si>
    <t xml:space="preserve">Мустафина Алина</t>
  </si>
  <si>
    <t xml:space="preserve">Захарова Елизовета</t>
  </si>
  <si>
    <t xml:space="preserve">Джусоева Алина</t>
  </si>
  <si>
    <t xml:space="preserve">Лазарева Ева</t>
  </si>
  <si>
    <t xml:space="preserve">Шалышко Маргарита</t>
  </si>
  <si>
    <t xml:space="preserve">Сорвилова Вероника</t>
  </si>
  <si>
    <t xml:space="preserve">Патракова Анастасия</t>
  </si>
  <si>
    <t xml:space="preserve">Елисеева Наталья</t>
  </si>
  <si>
    <t xml:space="preserve">Мос.обл. </t>
  </si>
  <si>
    <t xml:space="preserve"> Таблица начисления очков в системе отбора    на  2012 г.</t>
  </si>
  <si>
    <t xml:space="preserve">Коэффициент</t>
  </si>
  <si>
    <t xml:space="preserve">Мест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  <numFmt numFmtId="170" formatCode="#,##0.0"/>
    <numFmt numFmtId="171" formatCode="mm:ss.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9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u val="single"/>
      <sz val="12"/>
      <color rgb="FFDD0806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DD0806"/>
      <name val="Arial Cyr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AAAAAA"/>
      </top>
      <bottom style="medium"/>
      <diagonal/>
    </border>
    <border diagonalUp="false" diagonalDown="false">
      <left style="thin"/>
      <right style="thin"/>
      <top style="thin">
        <color rgb="FFAAAAAA"/>
      </top>
      <bottom style="thick">
        <color rgb="FF515151"/>
      </bottom>
      <diagonal/>
    </border>
    <border diagonalUp="false" diagonalDown="false">
      <left style="thin"/>
      <right style="thin"/>
      <top style="thin"/>
      <bottom style="thick">
        <color rgb="FF515151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515151"/>
      </right>
      <top style="medium"/>
      <bottom style="medium"/>
      <diagonal/>
    </border>
    <border diagonalUp="false" diagonalDown="false">
      <left style="thick">
        <color rgb="FF515151"/>
      </left>
      <right style="thick">
        <color rgb="FF515151"/>
      </right>
      <top style="thick">
        <color rgb="FF515151"/>
      </top>
      <bottom style="thick">
        <color rgb="FF515151"/>
      </bottom>
      <diagonal/>
    </border>
    <border diagonalUp="false" diagonalDown="false">
      <left style="thick">
        <color rgb="FF515151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ck">
        <color rgb="FF515151"/>
      </top>
      <bottom style="thin"/>
      <diagonal/>
    </border>
    <border diagonalUp="false" diagonalDown="false">
      <left style="thin"/>
      <right style="medium"/>
      <top style="thick">
        <color rgb="FF515151"/>
      </top>
      <bottom style="thin"/>
      <diagonal/>
    </border>
    <border diagonalUp="false" diagonalDown="false">
      <left style="thin"/>
      <right style="thick">
        <color rgb="FF515151"/>
      </right>
      <top style="medium"/>
      <bottom style="thin"/>
      <diagonal/>
    </border>
    <border diagonalUp="false" diagonalDown="false">
      <left style="thick">
        <color rgb="FF515151"/>
      </left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>
        <color rgb="FFAAAAAA"/>
      </bottom>
      <diagonal/>
    </border>
    <border diagonalUp="false" diagonalDown="false">
      <left style="thin"/>
      <right style="thick">
        <color rgb="FF515151"/>
      </right>
      <top style="thin"/>
      <bottom style="thin"/>
      <diagonal/>
    </border>
    <border diagonalUp="false" diagonalDown="false">
      <left style="thin"/>
      <right style="medium"/>
      <top style="thin">
        <color rgb="FFAAAAAA"/>
      </top>
      <bottom style="thin"/>
      <diagonal/>
    </border>
    <border diagonalUp="false" diagonalDown="false">
      <left style="thick">
        <color rgb="FF515151"/>
      </left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515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99"/>
    <col collapsed="false" customWidth="true" hidden="false" outlineLevel="0" max="3" min="3" style="1" width="5.99"/>
    <col collapsed="false" customWidth="true" hidden="false" outlineLevel="0" max="4" min="4" style="1" width="18.14"/>
    <col collapsed="false" customWidth="true" hidden="false" outlineLevel="0" max="5" min="5" style="1" width="5.13"/>
    <col collapsed="false" customWidth="true" hidden="false" outlineLevel="0" max="6" min="6" style="1" width="4.28"/>
    <col collapsed="false" customWidth="true" hidden="false" outlineLevel="0" max="7" min="7" style="1" width="3.99"/>
    <col collapsed="false" customWidth="true" hidden="false" outlineLevel="0" max="8" min="8" style="1" width="4.85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true" hidden="false" outlineLevel="0" max="12" min="12" style="1" width="10.28"/>
    <col collapsed="false" customWidth="true" hidden="false" outlineLevel="0" max="13" min="13" style="1" width="4.7"/>
    <col collapsed="false" customWidth="true" hidden="false" outlineLevel="0" max="14" min="14" style="1" width="10.28"/>
    <col collapsed="false" customWidth="true" hidden="false" outlineLevel="0" max="15" min="15" style="1" width="3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7.7"/>
    <col collapsed="false" customWidth="true" hidden="false" outlineLevel="0" max="19" min="19" style="1" width="3.7"/>
    <col collapsed="false" customWidth="true" hidden="false" outlineLevel="0" max="20" min="20" style="1" width="7.7"/>
    <col collapsed="false" customWidth="true" hidden="false" outlineLevel="0" max="21" min="21" style="1" width="3.7"/>
    <col collapsed="false" customWidth="true" hidden="false" outlineLevel="0" max="22" min="22" style="1" width="9.41"/>
    <col collapsed="false" customWidth="true" hidden="false" outlineLevel="0" max="23" min="23" style="1" width="3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false" hidden="false" outlineLevel="0" max="257" min="26" style="2" width="8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4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4"/>
    </row>
    <row r="4" customFormat="false" ht="18" hidden="false" customHeight="true" outlineLevel="0" collapsed="false">
      <c r="A4" s="4"/>
      <c r="B4" s="4"/>
      <c r="C4" s="4"/>
      <c r="D4" s="4"/>
      <c r="E4" s="6" t="n">
        <v>1</v>
      </c>
      <c r="F4" s="6"/>
      <c r="G4" s="6" t="n">
        <v>1</v>
      </c>
      <c r="H4" s="6"/>
      <c r="I4" s="6" t="n">
        <v>0.75</v>
      </c>
      <c r="J4" s="6"/>
      <c r="K4" s="6" t="n">
        <v>0.75</v>
      </c>
      <c r="L4" s="6"/>
      <c r="M4" s="6" t="n">
        <v>0.75</v>
      </c>
      <c r="N4" s="6"/>
      <c r="O4" s="6" t="n">
        <v>1.25</v>
      </c>
      <c r="P4" s="6"/>
      <c r="Q4" s="6" t="n">
        <v>1.25</v>
      </c>
      <c r="R4" s="6"/>
      <c r="S4" s="6" t="n">
        <v>1.5</v>
      </c>
      <c r="T4" s="6"/>
      <c r="U4" s="6" t="n">
        <v>1.5</v>
      </c>
      <c r="V4" s="6"/>
      <c r="W4" s="4"/>
      <c r="X4" s="4"/>
      <c r="Y4" s="4"/>
    </row>
    <row r="5" customFormat="false" ht="9.75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10"/>
      <c r="J5" s="9"/>
      <c r="K5" s="11"/>
      <c r="L5" s="12"/>
      <c r="M5" s="10"/>
      <c r="N5" s="9"/>
      <c r="O5" s="13"/>
      <c r="P5" s="9"/>
      <c r="Q5" s="13"/>
      <c r="R5" s="9"/>
      <c r="S5" s="13"/>
      <c r="T5" s="9"/>
      <c r="U5" s="13"/>
      <c r="V5" s="9"/>
      <c r="W5" s="10"/>
      <c r="X5" s="9"/>
      <c r="Y5" s="14"/>
    </row>
    <row r="6" customFormat="false" ht="82.5" hidden="false" customHeight="true" outlineLevel="0" collapsed="false">
      <c r="A6" s="15" t="s">
        <v>1</v>
      </c>
      <c r="B6" s="16"/>
      <c r="C6" s="17" t="s">
        <v>2</v>
      </c>
      <c r="D6" s="18" t="s">
        <v>3</v>
      </c>
      <c r="E6" s="19" t="s">
        <v>4</v>
      </c>
      <c r="F6" s="19"/>
      <c r="G6" s="19" t="s">
        <v>5</v>
      </c>
      <c r="H6" s="19"/>
      <c r="I6" s="20" t="s">
        <v>6</v>
      </c>
      <c r="J6" s="20"/>
      <c r="K6" s="21" t="s">
        <v>7</v>
      </c>
      <c r="L6" s="21"/>
      <c r="M6" s="22" t="s">
        <v>8</v>
      </c>
      <c r="N6" s="22"/>
      <c r="O6" s="19" t="s">
        <v>9</v>
      </c>
      <c r="P6" s="19"/>
      <c r="Q6" s="19" t="s">
        <v>10</v>
      </c>
      <c r="R6" s="19"/>
      <c r="S6" s="19" t="s">
        <v>11</v>
      </c>
      <c r="T6" s="19"/>
      <c r="U6" s="19" t="s">
        <v>12</v>
      </c>
      <c r="V6" s="19"/>
      <c r="W6" s="19" t="s">
        <v>13</v>
      </c>
      <c r="X6" s="19"/>
      <c r="Y6" s="22" t="s">
        <v>14</v>
      </c>
    </row>
    <row r="7" customFormat="false" ht="15.95" hidden="false" customHeight="true" outlineLevel="0" collapsed="false">
      <c r="A7" s="23" t="n">
        <v>1</v>
      </c>
      <c r="B7" s="24" t="s">
        <v>15</v>
      </c>
      <c r="C7" s="25" t="n">
        <v>1999</v>
      </c>
      <c r="D7" s="26" t="s">
        <v>16</v>
      </c>
      <c r="E7" s="27" t="n">
        <v>6</v>
      </c>
      <c r="F7" s="28" t="n">
        <v>27</v>
      </c>
      <c r="G7" s="29" t="n">
        <v>17</v>
      </c>
      <c r="H7" s="30" t="n">
        <v>14</v>
      </c>
      <c r="I7" s="31" t="n">
        <v>5</v>
      </c>
      <c r="J7" s="32" t="n">
        <v>21.75</v>
      </c>
      <c r="K7" s="33"/>
      <c r="L7" s="34"/>
      <c r="M7" s="31"/>
      <c r="N7" s="35"/>
      <c r="O7" s="31" t="n">
        <v>10</v>
      </c>
      <c r="P7" s="32" t="n">
        <v>26.25</v>
      </c>
      <c r="Q7" s="31"/>
      <c r="R7" s="36"/>
      <c r="S7" s="31" t="n">
        <v>9</v>
      </c>
      <c r="T7" s="36" t="n">
        <v>33</v>
      </c>
      <c r="U7" s="31" t="n">
        <v>18</v>
      </c>
      <c r="V7" s="37" t="n">
        <v>19.5</v>
      </c>
      <c r="W7" s="31" t="n">
        <v>10</v>
      </c>
      <c r="X7" s="38" t="n">
        <v>31.5</v>
      </c>
      <c r="Y7" s="39" t="n">
        <f aca="false">X7+P7+J7+F7+T7</f>
        <v>139.5</v>
      </c>
    </row>
    <row r="8" customFormat="false" ht="15" hidden="false" customHeight="true" outlineLevel="0" collapsed="false">
      <c r="A8" s="40" t="n">
        <v>2</v>
      </c>
      <c r="B8" s="41" t="s">
        <v>17</v>
      </c>
      <c r="C8" s="42" t="n">
        <v>1997</v>
      </c>
      <c r="D8" s="43" t="s">
        <v>18</v>
      </c>
      <c r="E8" s="44" t="n">
        <v>12</v>
      </c>
      <c r="F8" s="45" t="n">
        <v>19</v>
      </c>
      <c r="G8" s="46" t="n">
        <v>15</v>
      </c>
      <c r="H8" s="47" t="n">
        <v>16</v>
      </c>
      <c r="I8" s="48" t="n">
        <v>21</v>
      </c>
      <c r="J8" s="49" t="n">
        <v>7.5</v>
      </c>
      <c r="K8" s="48"/>
      <c r="L8" s="50"/>
      <c r="M8" s="48" t="n">
        <v>1</v>
      </c>
      <c r="N8" s="51" t="n">
        <v>30</v>
      </c>
      <c r="O8" s="48" t="n">
        <v>13</v>
      </c>
      <c r="P8" s="51" t="n">
        <v>22.5</v>
      </c>
      <c r="Q8" s="48"/>
      <c r="R8" s="52"/>
      <c r="S8" s="48" t="n">
        <v>10</v>
      </c>
      <c r="T8" s="53" t="n">
        <v>31.5</v>
      </c>
      <c r="U8" s="48"/>
      <c r="V8" s="53"/>
      <c r="W8" s="48"/>
      <c r="X8" s="54"/>
      <c r="Y8" s="39" t="n">
        <f aca="false">SUM(F8+H8+N8+P8+T8)</f>
        <v>119</v>
      </c>
    </row>
    <row r="9" customFormat="false" ht="15" hidden="false" customHeight="true" outlineLevel="0" collapsed="false">
      <c r="A9" s="23" t="n">
        <v>3</v>
      </c>
      <c r="B9" s="41" t="s">
        <v>19</v>
      </c>
      <c r="C9" s="42" t="n">
        <v>1998</v>
      </c>
      <c r="D9" s="43" t="s">
        <v>20</v>
      </c>
      <c r="E9" s="44" t="n">
        <v>13</v>
      </c>
      <c r="F9" s="55" t="n">
        <v>18</v>
      </c>
      <c r="G9" s="46" t="n">
        <v>5</v>
      </c>
      <c r="H9" s="47" t="n">
        <v>29</v>
      </c>
      <c r="I9" s="56" t="n">
        <v>12</v>
      </c>
      <c r="J9" s="57" t="n">
        <v>14.25</v>
      </c>
      <c r="K9" s="48"/>
      <c r="L9" s="50"/>
      <c r="M9" s="48" t="n">
        <v>2</v>
      </c>
      <c r="N9" s="58" t="n">
        <v>27</v>
      </c>
      <c r="O9" s="48" t="n">
        <v>3</v>
      </c>
      <c r="P9" s="51" t="n">
        <v>41.25</v>
      </c>
      <c r="Q9" s="48"/>
      <c r="R9" s="52"/>
      <c r="S9" s="48"/>
      <c r="T9" s="52"/>
      <c r="U9" s="48" t="n">
        <v>17</v>
      </c>
      <c r="V9" s="59" t="n">
        <v>21</v>
      </c>
      <c r="W9" s="48"/>
      <c r="X9" s="54"/>
      <c r="Y9" s="39" t="n">
        <f aca="false">SUM(H9+N9+V9+P9)</f>
        <v>118.25</v>
      </c>
    </row>
    <row r="10" customFormat="false" ht="15" hidden="false" customHeight="true" outlineLevel="0" collapsed="false">
      <c r="A10" s="23" t="n">
        <v>4</v>
      </c>
      <c r="B10" s="41" t="s">
        <v>21</v>
      </c>
      <c r="C10" s="42" t="n">
        <v>1998</v>
      </c>
      <c r="D10" s="43" t="s">
        <v>22</v>
      </c>
      <c r="E10" s="44" t="n">
        <v>16</v>
      </c>
      <c r="F10" s="45" t="n">
        <v>15</v>
      </c>
      <c r="G10" s="46" t="n">
        <v>6</v>
      </c>
      <c r="H10" s="47" t="n">
        <v>27</v>
      </c>
      <c r="I10" s="48" t="n">
        <v>7</v>
      </c>
      <c r="J10" s="51" t="n">
        <v>18.75</v>
      </c>
      <c r="K10" s="48"/>
      <c r="L10" s="50"/>
      <c r="M10" s="48" t="n">
        <v>4</v>
      </c>
      <c r="N10" s="51" t="n">
        <v>23.25</v>
      </c>
      <c r="O10" s="48" t="n">
        <v>25</v>
      </c>
      <c r="P10" s="60" t="n">
        <v>7.5</v>
      </c>
      <c r="Q10" s="48"/>
      <c r="R10" s="52"/>
      <c r="S10" s="48"/>
      <c r="T10" s="53"/>
      <c r="U10" s="48"/>
      <c r="V10" s="61"/>
      <c r="W10" s="48"/>
      <c r="X10" s="54"/>
      <c r="Y10" s="39" t="n">
        <f aca="false">SUM(H10+J10+N10+F10)</f>
        <v>84</v>
      </c>
    </row>
    <row r="11" customFormat="false" ht="15" hidden="false" customHeight="true" outlineLevel="0" collapsed="false">
      <c r="A11" s="40" t="n">
        <v>5</v>
      </c>
      <c r="B11" s="41" t="s">
        <v>23</v>
      </c>
      <c r="C11" s="42" t="n">
        <v>1999</v>
      </c>
      <c r="D11" s="62" t="s">
        <v>24</v>
      </c>
      <c r="E11" s="44" t="n">
        <v>15</v>
      </c>
      <c r="F11" s="45" t="n">
        <v>16</v>
      </c>
      <c r="G11" s="46" t="n">
        <v>11</v>
      </c>
      <c r="H11" s="47" t="n">
        <v>20</v>
      </c>
      <c r="I11" s="48" t="n">
        <v>18</v>
      </c>
      <c r="J11" s="51" t="n">
        <v>9.75</v>
      </c>
      <c r="K11" s="48"/>
      <c r="L11" s="50"/>
      <c r="M11" s="48" t="n">
        <v>5</v>
      </c>
      <c r="N11" s="51" t="n">
        <v>21.75</v>
      </c>
      <c r="O11" s="48"/>
      <c r="P11" s="60"/>
      <c r="Q11" s="48"/>
      <c r="R11" s="52"/>
      <c r="S11" s="48" t="n">
        <v>27</v>
      </c>
      <c r="T11" s="52" t="n">
        <v>6</v>
      </c>
      <c r="U11" s="48"/>
      <c r="V11" s="53"/>
      <c r="W11" s="48"/>
      <c r="X11" s="54"/>
      <c r="Y11" s="39" t="n">
        <f aca="false">SUM(F11+H11+N11+J11+T11)</f>
        <v>73.5</v>
      </c>
    </row>
    <row r="12" customFormat="false" ht="15" hidden="false" customHeight="true" outlineLevel="0" collapsed="false">
      <c r="A12" s="23" t="n">
        <v>6</v>
      </c>
      <c r="B12" s="41" t="s">
        <v>25</v>
      </c>
      <c r="C12" s="42" t="n">
        <v>1999</v>
      </c>
      <c r="D12" s="43" t="s">
        <v>18</v>
      </c>
      <c r="E12" s="44" t="n">
        <v>18</v>
      </c>
      <c r="F12" s="45" t="n">
        <v>13</v>
      </c>
      <c r="G12" s="46" t="n">
        <v>13</v>
      </c>
      <c r="H12" s="47" t="n">
        <v>18</v>
      </c>
      <c r="I12" s="48" t="n">
        <v>15</v>
      </c>
      <c r="J12" s="51" t="n">
        <v>12</v>
      </c>
      <c r="K12" s="48"/>
      <c r="L12" s="50"/>
      <c r="M12" s="48" t="n">
        <v>3</v>
      </c>
      <c r="N12" s="51" t="n">
        <v>24.75</v>
      </c>
      <c r="O12" s="48"/>
      <c r="P12" s="60"/>
      <c r="Q12" s="48"/>
      <c r="R12" s="52"/>
      <c r="S12" s="48"/>
      <c r="T12" s="53"/>
      <c r="U12" s="48"/>
      <c r="V12" s="53"/>
      <c r="W12" s="48"/>
      <c r="X12" s="54"/>
      <c r="Y12" s="39" t="n">
        <f aca="false">SUM(F12+H12+N12+J12)</f>
        <v>67.75</v>
      </c>
    </row>
    <row r="13" customFormat="false" ht="15" hidden="false" customHeight="true" outlineLevel="0" collapsed="false">
      <c r="A13" s="23" t="n">
        <v>7</v>
      </c>
      <c r="B13" s="41" t="s">
        <v>26</v>
      </c>
      <c r="C13" s="42" t="n">
        <v>1999</v>
      </c>
      <c r="D13" s="43" t="s">
        <v>18</v>
      </c>
      <c r="E13" s="44" t="n">
        <v>19</v>
      </c>
      <c r="F13" s="45" t="n">
        <v>12</v>
      </c>
      <c r="G13" s="46" t="n">
        <v>21</v>
      </c>
      <c r="H13" s="47" t="n">
        <v>10</v>
      </c>
      <c r="I13" s="48" t="n">
        <v>22</v>
      </c>
      <c r="J13" s="51" t="n">
        <v>6.75</v>
      </c>
      <c r="K13" s="48"/>
      <c r="L13" s="50"/>
      <c r="M13" s="48" t="n">
        <v>6</v>
      </c>
      <c r="N13" s="51" t="n">
        <v>20.25</v>
      </c>
      <c r="O13" s="48"/>
      <c r="P13" s="60"/>
      <c r="Q13" s="48"/>
      <c r="R13" s="52"/>
      <c r="S13" s="48"/>
      <c r="T13" s="53"/>
      <c r="U13" s="48"/>
      <c r="V13" s="53"/>
      <c r="W13" s="48"/>
      <c r="X13" s="54"/>
      <c r="Y13" s="39" t="n">
        <f aca="false">SUM(F13+H13+N13+J13)</f>
        <v>49</v>
      </c>
    </row>
    <row r="14" customFormat="false" ht="15" hidden="false" customHeight="true" outlineLevel="0" collapsed="false">
      <c r="A14" s="40" t="n">
        <v>8</v>
      </c>
      <c r="B14" s="63" t="s">
        <v>27</v>
      </c>
      <c r="C14" s="42" t="n">
        <v>1999</v>
      </c>
      <c r="D14" s="62" t="s">
        <v>18</v>
      </c>
      <c r="E14" s="46"/>
      <c r="F14" s="64"/>
      <c r="G14" s="46" t="n">
        <v>23</v>
      </c>
      <c r="H14" s="47" t="n">
        <v>8</v>
      </c>
      <c r="I14" s="48" t="n">
        <v>11</v>
      </c>
      <c r="J14" s="51" t="n">
        <v>21.25</v>
      </c>
      <c r="K14" s="48"/>
      <c r="L14" s="50"/>
      <c r="M14" s="48" t="n">
        <v>10</v>
      </c>
      <c r="N14" s="51" t="n">
        <v>15.75</v>
      </c>
      <c r="O14" s="48"/>
      <c r="P14" s="60"/>
      <c r="Q14" s="48"/>
      <c r="R14" s="52"/>
      <c r="S14" s="48"/>
      <c r="T14" s="53"/>
      <c r="U14" s="48"/>
      <c r="V14" s="53"/>
      <c r="W14" s="48"/>
      <c r="X14" s="54"/>
      <c r="Y14" s="39" t="n">
        <f aca="false">SUM(J14+H14+N14)</f>
        <v>45</v>
      </c>
    </row>
    <row r="15" customFormat="false" ht="15" hidden="false" customHeight="true" outlineLevel="0" collapsed="false">
      <c r="A15" s="23" t="n">
        <v>9</v>
      </c>
      <c r="B15" s="41" t="s">
        <v>28</v>
      </c>
      <c r="C15" s="42" t="n">
        <v>1998</v>
      </c>
      <c r="D15" s="43" t="s">
        <v>29</v>
      </c>
      <c r="E15" s="44" t="n">
        <v>22</v>
      </c>
      <c r="F15" s="45" t="n">
        <v>9</v>
      </c>
      <c r="G15" s="46" t="n">
        <v>22</v>
      </c>
      <c r="H15" s="47" t="n">
        <v>9</v>
      </c>
      <c r="I15" s="48" t="n">
        <v>19</v>
      </c>
      <c r="J15" s="51" t="n">
        <v>9</v>
      </c>
      <c r="K15" s="48"/>
      <c r="L15" s="50"/>
      <c r="M15" s="48" t="n">
        <v>8</v>
      </c>
      <c r="N15" s="51" t="n">
        <v>17.25</v>
      </c>
      <c r="O15" s="48"/>
      <c r="P15" s="60"/>
      <c r="Q15" s="48"/>
      <c r="R15" s="52"/>
      <c r="S15" s="48"/>
      <c r="T15" s="53"/>
      <c r="U15" s="48"/>
      <c r="V15" s="53"/>
      <c r="W15" s="48"/>
      <c r="X15" s="54"/>
      <c r="Y15" s="39" t="n">
        <f aca="false">SUM(F15+H15+N15+J15)</f>
        <v>44.25</v>
      </c>
    </row>
    <row r="16" customFormat="false" ht="15" hidden="false" customHeight="true" outlineLevel="0" collapsed="false">
      <c r="A16" s="23" t="n">
        <v>10</v>
      </c>
      <c r="B16" s="41" t="s">
        <v>30</v>
      </c>
      <c r="C16" s="42" t="n">
        <v>1997</v>
      </c>
      <c r="D16" s="43" t="s">
        <v>20</v>
      </c>
      <c r="E16" s="44" t="n">
        <v>23</v>
      </c>
      <c r="F16" s="45" t="n">
        <v>8</v>
      </c>
      <c r="G16" s="46" t="n">
        <v>14</v>
      </c>
      <c r="H16" s="47" t="n">
        <v>17</v>
      </c>
      <c r="I16" s="48"/>
      <c r="J16" s="60"/>
      <c r="K16" s="48"/>
      <c r="L16" s="50"/>
      <c r="M16" s="48"/>
      <c r="N16" s="60"/>
      <c r="O16" s="48"/>
      <c r="P16" s="60"/>
      <c r="Q16" s="48"/>
      <c r="R16" s="52"/>
      <c r="S16" s="48"/>
      <c r="T16" s="53"/>
      <c r="U16" s="48"/>
      <c r="V16" s="53"/>
      <c r="W16" s="48"/>
      <c r="X16" s="54"/>
      <c r="Y16" s="39" t="n">
        <f aca="false">SUM(F16+H16)</f>
        <v>25</v>
      </c>
    </row>
    <row r="17" customFormat="false" ht="15" hidden="false" customHeight="true" outlineLevel="0" collapsed="false">
      <c r="A17" s="40" t="n">
        <v>11</v>
      </c>
      <c r="B17" s="63" t="s">
        <v>31</v>
      </c>
      <c r="C17" s="42" t="n">
        <v>2000</v>
      </c>
      <c r="D17" s="62" t="s">
        <v>32</v>
      </c>
      <c r="E17" s="46"/>
      <c r="F17" s="50"/>
      <c r="G17" s="46"/>
      <c r="H17" s="65"/>
      <c r="I17" s="48"/>
      <c r="J17" s="60"/>
      <c r="K17" s="48"/>
      <c r="L17" s="52"/>
      <c r="M17" s="48" t="n">
        <v>7</v>
      </c>
      <c r="N17" s="51" t="n">
        <v>18.75</v>
      </c>
      <c r="O17" s="48"/>
      <c r="P17" s="60"/>
      <c r="Q17" s="48"/>
      <c r="R17" s="52"/>
      <c r="S17" s="48"/>
      <c r="T17" s="52"/>
      <c r="U17" s="48"/>
      <c r="V17" s="52"/>
      <c r="W17" s="48"/>
      <c r="X17" s="54"/>
      <c r="Y17" s="39" t="n">
        <f aca="false">SUM(N17)</f>
        <v>18.75</v>
      </c>
    </row>
    <row r="18" customFormat="false" ht="15" hidden="false" customHeight="true" outlineLevel="0" collapsed="false">
      <c r="A18" s="23" t="n">
        <v>12</v>
      </c>
      <c r="B18" s="63" t="s">
        <v>33</v>
      </c>
      <c r="C18" s="42" t="n">
        <v>1998</v>
      </c>
      <c r="D18" s="62" t="s">
        <v>34</v>
      </c>
      <c r="E18" s="46"/>
      <c r="F18" s="50"/>
      <c r="G18" s="46"/>
      <c r="H18" s="65"/>
      <c r="I18" s="48"/>
      <c r="J18" s="60"/>
      <c r="K18" s="48"/>
      <c r="L18" s="52"/>
      <c r="M18" s="48" t="n">
        <v>9</v>
      </c>
      <c r="N18" s="51" t="n">
        <v>16.5</v>
      </c>
      <c r="O18" s="48"/>
      <c r="P18" s="60"/>
      <c r="Q18" s="48"/>
      <c r="R18" s="52"/>
      <c r="S18" s="48"/>
      <c r="T18" s="52"/>
      <c r="U18" s="48"/>
      <c r="V18" s="52"/>
      <c r="W18" s="48"/>
      <c r="X18" s="54"/>
      <c r="Y18" s="39" t="n">
        <f aca="false">SUM(N18)</f>
        <v>16.5</v>
      </c>
    </row>
    <row r="19" customFormat="false" ht="15" hidden="false" customHeight="true" outlineLevel="0" collapsed="false">
      <c r="A19" s="23" t="n">
        <v>13</v>
      </c>
      <c r="B19" s="63" t="s">
        <v>35</v>
      </c>
      <c r="C19" s="42" t="n">
        <v>2000</v>
      </c>
      <c r="D19" s="62" t="s">
        <v>22</v>
      </c>
      <c r="E19" s="66"/>
      <c r="F19" s="50"/>
      <c r="G19" s="66"/>
      <c r="H19" s="67"/>
      <c r="I19" s="68"/>
      <c r="J19" s="60"/>
      <c r="K19" s="48"/>
      <c r="L19" s="69"/>
      <c r="M19" s="48" t="n">
        <v>11</v>
      </c>
      <c r="N19" s="51" t="n">
        <v>15</v>
      </c>
      <c r="O19" s="70"/>
      <c r="P19" s="71"/>
      <c r="Q19" s="70"/>
      <c r="R19" s="69"/>
      <c r="S19" s="70"/>
      <c r="T19" s="69"/>
      <c r="U19" s="70"/>
      <c r="V19" s="69"/>
      <c r="W19" s="48"/>
      <c r="X19" s="72"/>
      <c r="Y19" s="39" t="n">
        <f aca="false">SUM(N19)</f>
        <v>15</v>
      </c>
    </row>
    <row r="20" customFormat="false" ht="15" hidden="false" customHeight="true" outlineLevel="0" collapsed="false">
      <c r="A20" s="40" t="n">
        <v>14</v>
      </c>
      <c r="B20" s="63" t="s">
        <v>36</v>
      </c>
      <c r="C20" s="42" t="n">
        <v>2000</v>
      </c>
      <c r="D20" s="62" t="s">
        <v>37</v>
      </c>
      <c r="E20" s="66"/>
      <c r="F20" s="50"/>
      <c r="G20" s="66"/>
      <c r="H20" s="67"/>
      <c r="I20" s="48"/>
      <c r="J20" s="60"/>
      <c r="K20" s="48"/>
      <c r="L20" s="69"/>
      <c r="M20" s="48" t="n">
        <v>12</v>
      </c>
      <c r="N20" s="51" t="n">
        <v>14.25</v>
      </c>
      <c r="O20" s="70"/>
      <c r="P20" s="71"/>
      <c r="Q20" s="70"/>
      <c r="R20" s="69"/>
      <c r="S20" s="70"/>
      <c r="T20" s="69"/>
      <c r="U20" s="70"/>
      <c r="V20" s="69"/>
      <c r="W20" s="48"/>
      <c r="X20" s="72"/>
      <c r="Y20" s="39" t="n">
        <f aca="false">SUM(N20)</f>
        <v>14.25</v>
      </c>
    </row>
    <row r="21" customFormat="false" ht="15" hidden="false" customHeight="true" outlineLevel="0" collapsed="false">
      <c r="A21" s="23" t="n">
        <v>15</v>
      </c>
      <c r="B21" s="63" t="s">
        <v>38</v>
      </c>
      <c r="C21" s="42" t="n">
        <v>2001</v>
      </c>
      <c r="D21" s="62" t="s">
        <v>39</v>
      </c>
      <c r="E21" s="66"/>
      <c r="F21" s="50"/>
      <c r="G21" s="66"/>
      <c r="H21" s="67"/>
      <c r="I21" s="48"/>
      <c r="J21" s="60"/>
      <c r="K21" s="48"/>
      <c r="L21" s="69"/>
      <c r="M21" s="48" t="n">
        <v>13</v>
      </c>
      <c r="N21" s="51" t="n">
        <v>13.5</v>
      </c>
      <c r="O21" s="70"/>
      <c r="P21" s="71"/>
      <c r="Q21" s="70"/>
      <c r="R21" s="69"/>
      <c r="S21" s="70"/>
      <c r="T21" s="69"/>
      <c r="U21" s="70"/>
      <c r="V21" s="69"/>
      <c r="W21" s="48"/>
      <c r="X21" s="72"/>
      <c r="Y21" s="39" t="n">
        <f aca="false">SUM(N21)</f>
        <v>13.5</v>
      </c>
    </row>
    <row r="22" customFormat="false" ht="15" hidden="false" customHeight="true" outlineLevel="0" collapsed="false">
      <c r="A22" s="23" t="n">
        <v>16</v>
      </c>
      <c r="B22" s="63" t="s">
        <v>40</v>
      </c>
      <c r="C22" s="42" t="n">
        <v>2001</v>
      </c>
      <c r="D22" s="62" t="s">
        <v>18</v>
      </c>
      <c r="E22" s="66"/>
      <c r="F22" s="50"/>
      <c r="G22" s="66"/>
      <c r="H22" s="67"/>
      <c r="I22" s="48"/>
      <c r="J22" s="60"/>
      <c r="K22" s="48"/>
      <c r="L22" s="73"/>
      <c r="M22" s="48" t="n">
        <v>14</v>
      </c>
      <c r="N22" s="51" t="n">
        <v>12.75</v>
      </c>
      <c r="O22" s="70"/>
      <c r="P22" s="71"/>
      <c r="Q22" s="70"/>
      <c r="R22" s="69"/>
      <c r="S22" s="70"/>
      <c r="T22" s="69"/>
      <c r="U22" s="70"/>
      <c r="V22" s="69"/>
      <c r="W22" s="48"/>
      <c r="X22" s="72"/>
      <c r="Y22" s="39" t="n">
        <f aca="false">SUM(N22)</f>
        <v>12.75</v>
      </c>
    </row>
    <row r="23" customFormat="false" ht="15" hidden="false" customHeight="true" outlineLevel="0" collapsed="false">
      <c r="A23" s="40" t="n">
        <v>17</v>
      </c>
      <c r="B23" s="63" t="s">
        <v>41</v>
      </c>
      <c r="C23" s="42" t="n">
        <v>2000</v>
      </c>
      <c r="D23" s="62" t="s">
        <v>18</v>
      </c>
      <c r="E23" s="66"/>
      <c r="F23" s="50"/>
      <c r="G23" s="66"/>
      <c r="H23" s="67"/>
      <c r="I23" s="48"/>
      <c r="J23" s="60"/>
      <c r="K23" s="48"/>
      <c r="L23" s="74"/>
      <c r="M23" s="48" t="n">
        <v>15</v>
      </c>
      <c r="N23" s="51" t="n">
        <v>12</v>
      </c>
      <c r="O23" s="70"/>
      <c r="P23" s="71"/>
      <c r="Q23" s="70"/>
      <c r="R23" s="69"/>
      <c r="S23" s="70"/>
      <c r="T23" s="69"/>
      <c r="U23" s="70"/>
      <c r="V23" s="69"/>
      <c r="W23" s="48"/>
      <c r="X23" s="72"/>
      <c r="Y23" s="39" t="n">
        <f aca="false">SUM(N23)</f>
        <v>12</v>
      </c>
    </row>
    <row r="24" customFormat="false" ht="15" hidden="false" customHeight="true" outlineLevel="0" collapsed="false">
      <c r="A24" s="23" t="n">
        <v>18</v>
      </c>
      <c r="B24" s="63" t="s">
        <v>42</v>
      </c>
      <c r="C24" s="42" t="n">
        <v>1998</v>
      </c>
      <c r="D24" s="62" t="s">
        <v>37</v>
      </c>
      <c r="E24" s="66"/>
      <c r="F24" s="50"/>
      <c r="G24" s="66"/>
      <c r="H24" s="67"/>
      <c r="I24" s="48"/>
      <c r="J24" s="75"/>
      <c r="K24" s="48"/>
      <c r="L24" s="50"/>
      <c r="M24" s="48" t="n">
        <v>16</v>
      </c>
      <c r="N24" s="51" t="n">
        <v>11.25</v>
      </c>
      <c r="O24" s="70"/>
      <c r="P24" s="71"/>
      <c r="Q24" s="70"/>
      <c r="R24" s="69"/>
      <c r="S24" s="70"/>
      <c r="T24" s="69"/>
      <c r="U24" s="70"/>
      <c r="V24" s="76"/>
      <c r="W24" s="48"/>
      <c r="X24" s="72"/>
      <c r="Y24" s="39" t="n">
        <f aca="false">SUM(N24)</f>
        <v>11.25</v>
      </c>
    </row>
    <row r="25" customFormat="false" ht="15" hidden="false" customHeight="true" outlineLevel="0" collapsed="false">
      <c r="A25" s="23" t="n">
        <v>19</v>
      </c>
      <c r="B25" s="63" t="s">
        <v>43</v>
      </c>
      <c r="C25" s="42" t="n">
        <v>2001</v>
      </c>
      <c r="D25" s="62" t="s">
        <v>18</v>
      </c>
      <c r="E25" s="66"/>
      <c r="F25" s="50"/>
      <c r="G25" s="66"/>
      <c r="H25" s="67"/>
      <c r="I25" s="48"/>
      <c r="J25" s="60"/>
      <c r="K25" s="48"/>
      <c r="L25" s="50"/>
      <c r="M25" s="48" t="n">
        <v>17</v>
      </c>
      <c r="N25" s="51" t="n">
        <v>10.5</v>
      </c>
      <c r="O25" s="70"/>
      <c r="P25" s="71"/>
      <c r="Q25" s="70"/>
      <c r="R25" s="69"/>
      <c r="S25" s="70"/>
      <c r="T25" s="69"/>
      <c r="U25" s="70"/>
      <c r="V25" s="76"/>
      <c r="W25" s="48"/>
      <c r="X25" s="72"/>
      <c r="Y25" s="39" t="n">
        <f aca="false">SUM(N25)</f>
        <v>10.5</v>
      </c>
    </row>
    <row r="26" customFormat="false" ht="15" hidden="false" customHeight="true" outlineLevel="0" collapsed="false">
      <c r="A26" s="40" t="n">
        <v>20</v>
      </c>
      <c r="B26" s="63" t="s">
        <v>44</v>
      </c>
      <c r="C26" s="42" t="n">
        <v>2001</v>
      </c>
      <c r="D26" s="62" t="s">
        <v>45</v>
      </c>
      <c r="E26" s="66"/>
      <c r="F26" s="50"/>
      <c r="G26" s="66"/>
      <c r="H26" s="67"/>
      <c r="I26" s="48"/>
      <c r="J26" s="60"/>
      <c r="K26" s="48"/>
      <c r="L26" s="50"/>
      <c r="M26" s="48" t="n">
        <v>18</v>
      </c>
      <c r="N26" s="51" t="n">
        <v>9.75</v>
      </c>
      <c r="O26" s="70"/>
      <c r="P26" s="71"/>
      <c r="Q26" s="70"/>
      <c r="R26" s="69"/>
      <c r="S26" s="70"/>
      <c r="T26" s="69"/>
      <c r="U26" s="70"/>
      <c r="V26" s="69"/>
      <c r="W26" s="48"/>
      <c r="X26" s="72"/>
      <c r="Y26" s="39" t="n">
        <f aca="false">SUM(N26)</f>
        <v>9.75</v>
      </c>
    </row>
    <row r="27" customFormat="false" ht="15" hidden="false" customHeight="true" outlineLevel="0" collapsed="false">
      <c r="A27" s="23" t="n">
        <v>21</v>
      </c>
      <c r="B27" s="63" t="s">
        <v>46</v>
      </c>
      <c r="C27" s="42" t="n">
        <v>1998</v>
      </c>
      <c r="D27" s="62" t="s">
        <v>22</v>
      </c>
      <c r="E27" s="66"/>
      <c r="F27" s="50"/>
      <c r="G27" s="66"/>
      <c r="H27" s="67"/>
      <c r="I27" s="48"/>
      <c r="J27" s="60"/>
      <c r="K27" s="48"/>
      <c r="L27" s="50"/>
      <c r="M27" s="48" t="n">
        <v>19</v>
      </c>
      <c r="N27" s="51" t="n">
        <v>9</v>
      </c>
      <c r="O27" s="70"/>
      <c r="P27" s="71"/>
      <c r="Q27" s="70"/>
      <c r="R27" s="69"/>
      <c r="S27" s="70"/>
      <c r="T27" s="69"/>
      <c r="U27" s="70"/>
      <c r="V27" s="69"/>
      <c r="W27" s="48"/>
      <c r="X27" s="72"/>
      <c r="Y27" s="39" t="n">
        <f aca="false">SUM(N27)</f>
        <v>9</v>
      </c>
    </row>
    <row r="28" customFormat="false" ht="15" hidden="false" customHeight="true" outlineLevel="0" collapsed="false">
      <c r="A28" s="23" t="n">
        <v>22</v>
      </c>
      <c r="B28" s="63" t="s">
        <v>47</v>
      </c>
      <c r="C28" s="42" t="n">
        <v>2000</v>
      </c>
      <c r="D28" s="62" t="s">
        <v>48</v>
      </c>
      <c r="E28" s="66"/>
      <c r="F28" s="50"/>
      <c r="G28" s="66"/>
      <c r="H28" s="67"/>
      <c r="I28" s="48"/>
      <c r="J28" s="60"/>
      <c r="K28" s="48"/>
      <c r="L28" s="77"/>
      <c r="M28" s="48" t="n">
        <v>20</v>
      </c>
      <c r="N28" s="51" t="n">
        <v>8.25</v>
      </c>
      <c r="O28" s="70"/>
      <c r="P28" s="71"/>
      <c r="Q28" s="70"/>
      <c r="R28" s="69"/>
      <c r="S28" s="70"/>
      <c r="T28" s="69"/>
      <c r="U28" s="70"/>
      <c r="V28" s="69"/>
      <c r="W28" s="48"/>
      <c r="X28" s="72"/>
      <c r="Y28" s="39" t="n">
        <f aca="false">SUM(N28)</f>
        <v>8.25</v>
      </c>
    </row>
    <row r="29" customFormat="false" ht="15" hidden="false" customHeight="true" outlineLevel="0" collapsed="false">
      <c r="A29" s="40" t="n">
        <v>23</v>
      </c>
      <c r="B29" s="63" t="s">
        <v>49</v>
      </c>
      <c r="C29" s="42" t="n">
        <v>2001</v>
      </c>
      <c r="D29" s="62" t="s">
        <v>24</v>
      </c>
      <c r="E29" s="66"/>
      <c r="F29" s="50"/>
      <c r="G29" s="66"/>
      <c r="H29" s="67"/>
      <c r="I29" s="48"/>
      <c r="J29" s="60"/>
      <c r="K29" s="48"/>
      <c r="L29" s="78"/>
      <c r="M29" s="48" t="n">
        <v>21</v>
      </c>
      <c r="N29" s="51" t="n">
        <v>7.5</v>
      </c>
      <c r="O29" s="70"/>
      <c r="P29" s="71"/>
      <c r="Q29" s="70"/>
      <c r="R29" s="69"/>
      <c r="S29" s="70"/>
      <c r="T29" s="69"/>
      <c r="U29" s="70"/>
      <c r="V29" s="69"/>
      <c r="W29" s="48"/>
      <c r="X29" s="72"/>
      <c r="Y29" s="39" t="n">
        <f aca="false">SUM(N29)</f>
        <v>7.5</v>
      </c>
    </row>
    <row r="30" customFormat="false" ht="15" hidden="false" customHeight="true" outlineLevel="0" collapsed="false">
      <c r="A30" s="23" t="n">
        <v>24</v>
      </c>
      <c r="B30" s="63" t="s">
        <v>50</v>
      </c>
      <c r="C30" s="42" t="n">
        <v>2001</v>
      </c>
      <c r="D30" s="62" t="s">
        <v>18</v>
      </c>
      <c r="E30" s="66"/>
      <c r="F30" s="50"/>
      <c r="G30" s="66"/>
      <c r="H30" s="67"/>
      <c r="I30" s="48"/>
      <c r="J30" s="60"/>
      <c r="K30" s="48"/>
      <c r="L30" s="50"/>
      <c r="M30" s="48" t="n">
        <v>22</v>
      </c>
      <c r="N30" s="51" t="n">
        <v>6.75</v>
      </c>
      <c r="O30" s="70"/>
      <c r="P30" s="71"/>
      <c r="Q30" s="70"/>
      <c r="R30" s="69"/>
      <c r="S30" s="70"/>
      <c r="T30" s="69"/>
      <c r="U30" s="70"/>
      <c r="V30" s="69"/>
      <c r="W30" s="48"/>
      <c r="X30" s="72"/>
      <c r="Y30" s="39" t="n">
        <f aca="false">SUM(N30)</f>
        <v>6.75</v>
      </c>
    </row>
    <row r="31" customFormat="false" ht="15" hidden="false" customHeight="true" outlineLevel="0" collapsed="false">
      <c r="A31" s="23" t="n">
        <v>25</v>
      </c>
      <c r="B31" s="63" t="s">
        <v>51</v>
      </c>
      <c r="C31" s="42" t="n">
        <v>2001</v>
      </c>
      <c r="D31" s="62" t="s">
        <v>18</v>
      </c>
      <c r="E31" s="66"/>
      <c r="F31" s="50"/>
      <c r="G31" s="66"/>
      <c r="H31" s="67"/>
      <c r="I31" s="48"/>
      <c r="J31" s="60"/>
      <c r="K31" s="48"/>
      <c r="L31" s="50"/>
      <c r="M31" s="48" t="n">
        <v>23</v>
      </c>
      <c r="N31" s="51" t="n">
        <v>6</v>
      </c>
      <c r="O31" s="70"/>
      <c r="P31" s="71"/>
      <c r="Q31" s="70"/>
      <c r="R31" s="69"/>
      <c r="S31" s="70"/>
      <c r="T31" s="69"/>
      <c r="U31" s="70"/>
      <c r="V31" s="69"/>
      <c r="W31" s="48"/>
      <c r="X31" s="72"/>
      <c r="Y31" s="39" t="n">
        <f aca="false">SUM(N31)</f>
        <v>6</v>
      </c>
    </row>
    <row r="32" customFormat="false" ht="15" hidden="false" customHeight="true" outlineLevel="0" collapsed="false">
      <c r="A32" s="40" t="n">
        <v>26</v>
      </c>
      <c r="B32" s="63" t="s">
        <v>52</v>
      </c>
      <c r="C32" s="42" t="n">
        <v>2001</v>
      </c>
      <c r="D32" s="62" t="s">
        <v>24</v>
      </c>
      <c r="E32" s="66"/>
      <c r="F32" s="50"/>
      <c r="G32" s="66"/>
      <c r="H32" s="67"/>
      <c r="I32" s="56"/>
      <c r="J32" s="60"/>
      <c r="K32" s="48"/>
      <c r="L32" s="69"/>
      <c r="M32" s="48" t="n">
        <v>24</v>
      </c>
      <c r="N32" s="51" t="n">
        <v>5.25</v>
      </c>
      <c r="O32" s="70"/>
      <c r="P32" s="71"/>
      <c r="Q32" s="70"/>
      <c r="R32" s="69"/>
      <c r="S32" s="70"/>
      <c r="T32" s="69"/>
      <c r="U32" s="70"/>
      <c r="V32" s="69"/>
      <c r="W32" s="48"/>
      <c r="X32" s="72"/>
      <c r="Y32" s="39" t="n">
        <f aca="false">SUM(N32)</f>
        <v>5.25</v>
      </c>
    </row>
    <row r="33" customFormat="false" ht="15" hidden="false" customHeight="true" outlineLevel="0" collapsed="false">
      <c r="A33" s="23" t="n">
        <v>27</v>
      </c>
      <c r="B33" s="63" t="s">
        <v>53</v>
      </c>
      <c r="C33" s="42" t="n">
        <v>1998</v>
      </c>
      <c r="D33" s="62" t="s">
        <v>22</v>
      </c>
      <c r="E33" s="66"/>
      <c r="F33" s="50"/>
      <c r="G33" s="66"/>
      <c r="H33" s="67"/>
      <c r="I33" s="48"/>
      <c r="J33" s="60"/>
      <c r="K33" s="48"/>
      <c r="L33" s="69"/>
      <c r="M33" s="48" t="n">
        <v>25</v>
      </c>
      <c r="N33" s="51" t="n">
        <v>4.5</v>
      </c>
      <c r="O33" s="70"/>
      <c r="P33" s="71"/>
      <c r="Q33" s="70"/>
      <c r="R33" s="69"/>
      <c r="S33" s="70"/>
      <c r="T33" s="69"/>
      <c r="U33" s="70"/>
      <c r="V33" s="69"/>
      <c r="W33" s="48"/>
      <c r="X33" s="72"/>
      <c r="Y33" s="39" t="n">
        <f aca="false">SUM(N33)</f>
        <v>4.5</v>
      </c>
    </row>
    <row r="34" customFormat="false" ht="15" hidden="false" customHeight="true" outlineLevel="0" collapsed="false">
      <c r="A34" s="23" t="n">
        <v>28</v>
      </c>
      <c r="B34" s="63" t="s">
        <v>54</v>
      </c>
      <c r="C34" s="42" t="n">
        <v>1999</v>
      </c>
      <c r="D34" s="62" t="s">
        <v>37</v>
      </c>
      <c r="E34" s="66"/>
      <c r="F34" s="50"/>
      <c r="G34" s="66"/>
      <c r="H34" s="67"/>
      <c r="I34" s="48"/>
      <c r="J34" s="60"/>
      <c r="K34" s="48"/>
      <c r="L34" s="69"/>
      <c r="M34" s="48" t="n">
        <v>26</v>
      </c>
      <c r="N34" s="51" t="n">
        <v>3.75</v>
      </c>
      <c r="O34" s="70"/>
      <c r="P34" s="71"/>
      <c r="Q34" s="70"/>
      <c r="R34" s="69"/>
      <c r="S34" s="70"/>
      <c r="T34" s="69"/>
      <c r="U34" s="70"/>
      <c r="V34" s="69"/>
      <c r="W34" s="48"/>
      <c r="X34" s="72"/>
      <c r="Y34" s="39" t="n">
        <f aca="false">SUM(N34)</f>
        <v>3.75</v>
      </c>
    </row>
    <row r="35" customFormat="false" ht="15" hidden="false" customHeight="true" outlineLevel="0" collapsed="false">
      <c r="A35" s="40" t="n">
        <v>29</v>
      </c>
      <c r="B35" s="63" t="s">
        <v>55</v>
      </c>
      <c r="C35" s="42" t="n">
        <v>1998</v>
      </c>
      <c r="D35" s="62" t="s">
        <v>24</v>
      </c>
      <c r="E35" s="66"/>
      <c r="F35" s="50"/>
      <c r="G35" s="66"/>
      <c r="H35" s="67"/>
      <c r="I35" s="48"/>
      <c r="J35" s="60"/>
      <c r="K35" s="48"/>
      <c r="L35" s="69"/>
      <c r="M35" s="48" t="n">
        <v>27</v>
      </c>
      <c r="N35" s="51" t="n">
        <v>3</v>
      </c>
      <c r="O35" s="70"/>
      <c r="P35" s="71"/>
      <c r="Q35" s="70"/>
      <c r="R35" s="69"/>
      <c r="S35" s="70"/>
      <c r="T35" s="69"/>
      <c r="U35" s="70"/>
      <c r="V35" s="69"/>
      <c r="W35" s="48"/>
      <c r="X35" s="72"/>
      <c r="Y35" s="39" t="n">
        <f aca="false">SUM(N35)</f>
        <v>3</v>
      </c>
    </row>
    <row r="36" customFormat="false" ht="15" hidden="false" customHeight="true" outlineLevel="0" collapsed="false">
      <c r="A36" s="23" t="n">
        <v>30</v>
      </c>
      <c r="B36" s="63" t="s">
        <v>56</v>
      </c>
      <c r="C36" s="42" t="n">
        <v>2001</v>
      </c>
      <c r="D36" s="62" t="s">
        <v>57</v>
      </c>
      <c r="E36" s="66"/>
      <c r="F36" s="50"/>
      <c r="G36" s="66"/>
      <c r="H36" s="67"/>
      <c r="I36" s="48"/>
      <c r="J36" s="60"/>
      <c r="K36" s="48"/>
      <c r="L36" s="69"/>
      <c r="M36" s="48" t="n">
        <v>28</v>
      </c>
      <c r="N36" s="51" t="n">
        <v>2.25</v>
      </c>
      <c r="O36" s="70"/>
      <c r="P36" s="71"/>
      <c r="Q36" s="70"/>
      <c r="R36" s="69"/>
      <c r="S36" s="70"/>
      <c r="T36" s="69"/>
      <c r="U36" s="70"/>
      <c r="V36" s="69"/>
      <c r="W36" s="48"/>
      <c r="X36" s="72"/>
      <c r="Y36" s="39" t="n">
        <f aca="false">SUM(N36)</f>
        <v>2.25</v>
      </c>
    </row>
    <row r="37" customFormat="false" ht="15" hidden="false" customHeight="true" outlineLevel="0" collapsed="false">
      <c r="A37" s="23" t="n">
        <v>31</v>
      </c>
      <c r="B37" s="63"/>
      <c r="C37" s="42"/>
      <c r="D37" s="62"/>
      <c r="E37" s="66"/>
      <c r="F37" s="50"/>
      <c r="G37" s="66"/>
      <c r="H37" s="67"/>
      <c r="I37" s="48"/>
      <c r="J37" s="60"/>
      <c r="K37" s="48"/>
      <c r="L37" s="69"/>
      <c r="M37" s="48"/>
      <c r="N37" s="71"/>
      <c r="O37" s="70"/>
      <c r="P37" s="71"/>
      <c r="Q37" s="70"/>
      <c r="R37" s="69"/>
      <c r="S37" s="70"/>
      <c r="T37" s="69"/>
      <c r="U37" s="70"/>
      <c r="V37" s="69"/>
      <c r="W37" s="48"/>
      <c r="X37" s="72"/>
      <c r="Y37" s="39" t="n">
        <f aca="false">SUM(N37)</f>
        <v>0</v>
      </c>
    </row>
    <row r="38" customFormat="false" ht="15" hidden="false" customHeight="true" outlineLevel="0" collapsed="false">
      <c r="A38" s="40" t="n">
        <v>32</v>
      </c>
      <c r="B38" s="63"/>
      <c r="C38" s="42"/>
      <c r="D38" s="62"/>
      <c r="E38" s="66"/>
      <c r="F38" s="50"/>
      <c r="G38" s="66"/>
      <c r="H38" s="67"/>
      <c r="I38" s="48"/>
      <c r="J38" s="60"/>
      <c r="K38" s="48"/>
      <c r="L38" s="69"/>
      <c r="M38" s="48"/>
      <c r="N38" s="71"/>
      <c r="O38" s="70"/>
      <c r="P38" s="71"/>
      <c r="Q38" s="70"/>
      <c r="R38" s="69"/>
      <c r="S38" s="70"/>
      <c r="T38" s="69"/>
      <c r="U38" s="70"/>
      <c r="V38" s="69"/>
      <c r="W38" s="48"/>
      <c r="X38" s="72"/>
      <c r="Y38" s="39" t="n">
        <f aca="false">SUM(N38)</f>
        <v>0</v>
      </c>
    </row>
    <row r="39" customFormat="false" ht="15" hidden="false" customHeight="true" outlineLevel="0" collapsed="false">
      <c r="A39" s="23" t="n">
        <v>33</v>
      </c>
      <c r="B39" s="63"/>
      <c r="C39" s="42"/>
      <c r="D39" s="62"/>
      <c r="E39" s="66"/>
      <c r="F39" s="50"/>
      <c r="G39" s="66"/>
      <c r="H39" s="67"/>
      <c r="I39" s="48"/>
      <c r="J39" s="60"/>
      <c r="K39" s="48"/>
      <c r="L39" s="69"/>
      <c r="M39" s="48"/>
      <c r="N39" s="69"/>
      <c r="O39" s="70"/>
      <c r="P39" s="71"/>
      <c r="Q39" s="70"/>
      <c r="R39" s="69"/>
      <c r="S39" s="70"/>
      <c r="T39" s="69"/>
      <c r="U39" s="70"/>
      <c r="V39" s="69"/>
      <c r="W39" s="48"/>
      <c r="X39" s="72"/>
      <c r="Y39" s="39" t="n">
        <f aca="false">SUM(N39)</f>
        <v>0</v>
      </c>
    </row>
    <row r="40" customFormat="false" ht="15" hidden="false" customHeight="true" outlineLevel="0" collapsed="false">
      <c r="A40" s="23" t="n">
        <v>34</v>
      </c>
      <c r="B40" s="63"/>
      <c r="C40" s="42"/>
      <c r="D40" s="62"/>
      <c r="E40" s="66"/>
      <c r="F40" s="50"/>
      <c r="G40" s="66"/>
      <c r="H40" s="67"/>
      <c r="I40" s="48"/>
      <c r="J40" s="60"/>
      <c r="K40" s="48"/>
      <c r="L40" s="69"/>
      <c r="M40" s="48"/>
      <c r="N40" s="69"/>
      <c r="O40" s="70"/>
      <c r="P40" s="71"/>
      <c r="Q40" s="70"/>
      <c r="R40" s="69"/>
      <c r="S40" s="70"/>
      <c r="T40" s="69"/>
      <c r="U40" s="70"/>
      <c r="V40" s="69"/>
      <c r="W40" s="48"/>
      <c r="X40" s="72"/>
      <c r="Y40" s="39" t="n">
        <f aca="false">SUM(N40)</f>
        <v>0</v>
      </c>
    </row>
    <row r="41" customFormat="false" ht="15" hidden="false" customHeight="true" outlineLevel="0" collapsed="false">
      <c r="A41" s="40" t="n">
        <v>35</v>
      </c>
      <c r="B41" s="63"/>
      <c r="C41" s="42"/>
      <c r="D41" s="62"/>
      <c r="E41" s="79"/>
      <c r="F41" s="80"/>
      <c r="G41" s="79"/>
      <c r="H41" s="81"/>
      <c r="I41" s="82"/>
      <c r="J41" s="83"/>
      <c r="K41" s="82"/>
      <c r="L41" s="84"/>
      <c r="M41" s="82"/>
      <c r="N41" s="84"/>
      <c r="O41" s="85"/>
      <c r="P41" s="84"/>
      <c r="Q41" s="85"/>
      <c r="R41" s="84"/>
      <c r="S41" s="85"/>
      <c r="T41" s="84"/>
      <c r="U41" s="85"/>
      <c r="V41" s="84"/>
      <c r="W41" s="82"/>
      <c r="X41" s="86"/>
      <c r="Y41" s="39" t="n">
        <f aca="false">SUM(N41)</f>
        <v>0</v>
      </c>
    </row>
    <row r="42" customFormat="false" ht="15" hidden="false" customHeight="true" outlineLevel="0" collapsed="false">
      <c r="A42" s="23" t="n">
        <v>36</v>
      </c>
      <c r="B42" s="63"/>
      <c r="C42" s="42"/>
      <c r="D42" s="62"/>
      <c r="E42" s="87"/>
      <c r="F42" s="88"/>
      <c r="G42" s="87"/>
      <c r="H42" s="89"/>
      <c r="I42" s="90"/>
      <c r="J42" s="91"/>
      <c r="K42" s="90"/>
      <c r="L42" s="92"/>
      <c r="M42" s="90"/>
      <c r="N42" s="92"/>
      <c r="O42" s="93"/>
      <c r="P42" s="92"/>
      <c r="Q42" s="93"/>
      <c r="R42" s="92"/>
      <c r="S42" s="93"/>
      <c r="T42" s="92"/>
      <c r="U42" s="93"/>
      <c r="V42" s="92"/>
      <c r="W42" s="90"/>
      <c r="X42" s="94"/>
      <c r="Y42" s="95"/>
    </row>
    <row r="43" customFormat="false" ht="15" hidden="false" customHeight="true" outlineLevel="0" collapsed="false">
      <c r="A43" s="23" t="n">
        <v>37</v>
      </c>
      <c r="B43" s="63"/>
      <c r="C43" s="42"/>
      <c r="D43" s="62"/>
      <c r="E43" s="87"/>
      <c r="F43" s="88"/>
      <c r="G43" s="87"/>
      <c r="H43" s="96"/>
      <c r="I43" s="90"/>
      <c r="J43" s="91"/>
      <c r="K43" s="90"/>
      <c r="L43" s="92"/>
      <c r="M43" s="90"/>
      <c r="N43" s="92"/>
      <c r="O43" s="93"/>
      <c r="P43" s="92"/>
      <c r="Q43" s="93"/>
      <c r="R43" s="92"/>
      <c r="S43" s="93"/>
      <c r="T43" s="92"/>
      <c r="U43" s="93"/>
      <c r="V43" s="92"/>
      <c r="W43" s="90"/>
      <c r="X43" s="94"/>
      <c r="Y43" s="95"/>
    </row>
    <row r="44" customFormat="false" ht="15" hidden="false" customHeight="true" outlineLevel="0" collapsed="false">
      <c r="A44" s="23" t="n">
        <v>38</v>
      </c>
      <c r="B44" s="63"/>
      <c r="C44" s="42"/>
      <c r="D44" s="62"/>
      <c r="E44" s="87"/>
      <c r="F44" s="88"/>
      <c r="G44" s="87"/>
      <c r="H44" s="89"/>
      <c r="I44" s="90"/>
      <c r="J44" s="91"/>
      <c r="K44" s="90"/>
      <c r="L44" s="92"/>
      <c r="M44" s="90"/>
      <c r="N44" s="92"/>
      <c r="O44" s="93"/>
      <c r="P44" s="92"/>
      <c r="Q44" s="93"/>
      <c r="R44" s="92"/>
      <c r="S44" s="93"/>
      <c r="T44" s="92"/>
      <c r="U44" s="93"/>
      <c r="V44" s="92"/>
      <c r="W44" s="90"/>
      <c r="X44" s="94"/>
      <c r="Y44" s="95"/>
    </row>
    <row r="45" customFormat="false" ht="15" hidden="false" customHeight="true" outlineLevel="0" collapsed="false">
      <c r="A45" s="23" t="n">
        <v>39</v>
      </c>
      <c r="B45" s="63"/>
      <c r="C45" s="42"/>
      <c r="D45" s="62"/>
      <c r="E45" s="87"/>
      <c r="F45" s="88"/>
      <c r="G45" s="87"/>
      <c r="H45" s="89"/>
      <c r="I45" s="90"/>
      <c r="J45" s="91"/>
      <c r="K45" s="90"/>
      <c r="L45" s="92"/>
      <c r="M45" s="90"/>
      <c r="N45" s="92"/>
      <c r="O45" s="93"/>
      <c r="P45" s="92"/>
      <c r="Q45" s="93"/>
      <c r="R45" s="92"/>
      <c r="S45" s="93"/>
      <c r="T45" s="92"/>
      <c r="U45" s="93"/>
      <c r="V45" s="92"/>
      <c r="W45" s="90"/>
      <c r="X45" s="94"/>
      <c r="Y45" s="95"/>
    </row>
    <row r="46" customFormat="false" ht="15" hidden="false" customHeight="true" outlineLevel="0" collapsed="false">
      <c r="A46" s="23" t="n">
        <v>40</v>
      </c>
      <c r="B46" s="63"/>
      <c r="C46" s="42"/>
      <c r="D46" s="62"/>
      <c r="E46" s="87"/>
      <c r="F46" s="88"/>
      <c r="G46" s="87"/>
      <c r="H46" s="89"/>
      <c r="I46" s="97"/>
      <c r="J46" s="91"/>
      <c r="K46" s="90"/>
      <c r="L46" s="92"/>
      <c r="M46" s="90"/>
      <c r="N46" s="92"/>
      <c r="O46" s="93"/>
      <c r="P46" s="92"/>
      <c r="Q46" s="93"/>
      <c r="R46" s="92"/>
      <c r="S46" s="93"/>
      <c r="T46" s="92"/>
      <c r="U46" s="93"/>
      <c r="V46" s="92"/>
      <c r="W46" s="90"/>
      <c r="X46" s="94"/>
      <c r="Y46" s="95"/>
    </row>
  </sheetData>
  <autoFilter ref="A6:Y6"/>
  <mergeCells count="21">
    <mergeCell ref="A1:Y1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4.1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6.85"/>
    <col collapsed="false" customWidth="false" hidden="false" outlineLevel="0" max="8" min="8" style="1" width="8.85"/>
    <col collapsed="false" customWidth="false" hidden="false" outlineLevel="0" max="257" min="9" style="2" width="8.85"/>
  </cols>
  <sheetData>
    <row r="1" customFormat="false" ht="15.75" hidden="false" customHeight="true" outlineLevel="0" collapsed="false">
      <c r="A1" s="98"/>
      <c r="B1" s="99" t="s">
        <v>58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A2" s="98"/>
      <c r="B2" s="100"/>
      <c r="C2" s="100"/>
      <c r="D2" s="100"/>
      <c r="E2" s="100"/>
      <c r="F2" s="100"/>
      <c r="G2" s="101"/>
      <c r="H2" s="102"/>
    </row>
    <row r="3" customFormat="false" ht="15" hidden="false" customHeight="true" outlineLevel="0" collapsed="false">
      <c r="A3" s="103"/>
      <c r="B3" s="104" t="s">
        <v>59</v>
      </c>
      <c r="C3" s="105" t="n">
        <v>2</v>
      </c>
      <c r="D3" s="105" t="n">
        <v>1.5</v>
      </c>
      <c r="E3" s="105" t="n">
        <v>1.25</v>
      </c>
      <c r="F3" s="105" t="n">
        <v>1</v>
      </c>
      <c r="G3" s="105" t="n">
        <v>0.75</v>
      </c>
      <c r="H3" s="105" t="n">
        <v>0.5</v>
      </c>
    </row>
    <row r="4" customFormat="false" ht="15" hidden="false" customHeight="true" outlineLevel="0" collapsed="false">
      <c r="A4" s="103"/>
      <c r="B4" s="104" t="s">
        <v>60</v>
      </c>
      <c r="C4" s="106"/>
      <c r="D4" s="106"/>
      <c r="E4" s="106"/>
      <c r="F4" s="106"/>
      <c r="G4" s="106"/>
      <c r="H4" s="107"/>
    </row>
    <row r="5" customFormat="false" ht="15" hidden="false" customHeight="true" outlineLevel="0" collapsed="false">
      <c r="A5" s="103"/>
      <c r="B5" s="108" t="n">
        <v>1</v>
      </c>
      <c r="C5" s="108" t="n">
        <f aca="false">F5*2</f>
        <v>80</v>
      </c>
      <c r="D5" s="105" t="n">
        <f aca="false">F5*1.5</f>
        <v>60</v>
      </c>
      <c r="E5" s="105" t="n">
        <v>50</v>
      </c>
      <c r="F5" s="105" t="n">
        <v>40</v>
      </c>
      <c r="G5" s="105" t="n">
        <f aca="false">F5*0.75</f>
        <v>30</v>
      </c>
      <c r="H5" s="105" t="n">
        <f aca="false">F5*0.5</f>
        <v>20</v>
      </c>
    </row>
    <row r="6" customFormat="false" ht="15" hidden="false" customHeight="true" outlineLevel="0" collapsed="false">
      <c r="A6" s="103"/>
      <c r="B6" s="108" t="n">
        <v>2</v>
      </c>
      <c r="C6" s="108" t="n">
        <v>75</v>
      </c>
      <c r="D6" s="105" t="n">
        <v>55</v>
      </c>
      <c r="E6" s="105" t="n">
        <v>45</v>
      </c>
      <c r="F6" s="105" t="n">
        <v>36</v>
      </c>
      <c r="G6" s="105" t="n">
        <f aca="false">F6*0.75</f>
        <v>27</v>
      </c>
      <c r="H6" s="105" t="n">
        <v>17</v>
      </c>
    </row>
    <row r="7" customFormat="false" ht="15" hidden="false" customHeight="true" outlineLevel="0" collapsed="false">
      <c r="A7" s="103"/>
      <c r="B7" s="108" t="n">
        <v>3</v>
      </c>
      <c r="C7" s="108" t="n">
        <v>70</v>
      </c>
      <c r="D7" s="105" t="n">
        <v>51</v>
      </c>
      <c r="E7" s="105" t="n">
        <f aca="false">F7*1.25</f>
        <v>41.25</v>
      </c>
      <c r="F7" s="105" t="n">
        <v>33</v>
      </c>
      <c r="G7" s="105" t="n">
        <f aca="false">F7*0.75</f>
        <v>24.75</v>
      </c>
      <c r="H7" s="105" t="n">
        <v>15</v>
      </c>
    </row>
    <row r="8" customFormat="false" ht="15" hidden="false" customHeight="true" outlineLevel="0" collapsed="false">
      <c r="A8" s="103"/>
      <c r="B8" s="108" t="n">
        <v>4</v>
      </c>
      <c r="C8" s="108" t="n">
        <v>66</v>
      </c>
      <c r="D8" s="105" t="n">
        <v>48</v>
      </c>
      <c r="E8" s="105" t="n">
        <f aca="false">F8*1.25</f>
        <v>38.75</v>
      </c>
      <c r="F8" s="105" t="n">
        <v>31</v>
      </c>
      <c r="G8" s="105" t="n">
        <f aca="false">F8*0.75</f>
        <v>23.25</v>
      </c>
      <c r="H8" s="105" t="n">
        <v>13</v>
      </c>
    </row>
    <row r="9" customFormat="false" ht="15" hidden="false" customHeight="true" outlineLevel="0" collapsed="false">
      <c r="A9" s="103"/>
      <c r="B9" s="108" t="n">
        <v>5</v>
      </c>
      <c r="C9" s="108" t="n">
        <v>63</v>
      </c>
      <c r="D9" s="105" t="n">
        <v>46</v>
      </c>
      <c r="E9" s="105" t="n">
        <f aca="false">F9*1.25</f>
        <v>36.25</v>
      </c>
      <c r="F9" s="105" t="n">
        <v>29</v>
      </c>
      <c r="G9" s="105" t="n">
        <f aca="false">F9*0.75</f>
        <v>21.75</v>
      </c>
      <c r="H9" s="105" t="n">
        <v>11</v>
      </c>
    </row>
    <row r="10" customFormat="false" ht="15" hidden="false" customHeight="true" outlineLevel="0" collapsed="false">
      <c r="A10" s="103"/>
      <c r="B10" s="108" t="n">
        <v>6</v>
      </c>
      <c r="C10" s="108" t="n">
        <v>60</v>
      </c>
      <c r="D10" s="105" t="n">
        <v>44</v>
      </c>
      <c r="E10" s="105" t="n">
        <f aca="false">F10*1.25</f>
        <v>33.75</v>
      </c>
      <c r="F10" s="105" t="n">
        <v>27</v>
      </c>
      <c r="G10" s="105" t="n">
        <f aca="false">F10*0.75</f>
        <v>20.25</v>
      </c>
      <c r="H10" s="105" t="n">
        <v>10</v>
      </c>
    </row>
    <row r="11" customFormat="false" ht="15" hidden="false" customHeight="true" outlineLevel="0" collapsed="false">
      <c r="A11" s="103"/>
      <c r="B11" s="108" t="n">
        <v>7</v>
      </c>
      <c r="C11" s="108" t="n">
        <v>58</v>
      </c>
      <c r="D11" s="105" t="n">
        <v>42</v>
      </c>
      <c r="E11" s="105" t="n">
        <f aca="false">F11*1.25</f>
        <v>31.25</v>
      </c>
      <c r="F11" s="105" t="n">
        <v>25</v>
      </c>
      <c r="G11" s="105" t="n">
        <f aca="false">F11*0.75</f>
        <v>18.75</v>
      </c>
      <c r="H11" s="105" t="n">
        <v>9</v>
      </c>
    </row>
    <row r="12" customFormat="false" ht="15" hidden="false" customHeight="true" outlineLevel="0" collapsed="false">
      <c r="A12" s="103"/>
      <c r="B12" s="108" t="n">
        <v>8</v>
      </c>
      <c r="C12" s="108" t="n">
        <v>56</v>
      </c>
      <c r="D12" s="105" t="n">
        <v>40</v>
      </c>
      <c r="E12" s="105" t="n">
        <f aca="false">F12*1.25</f>
        <v>28.75</v>
      </c>
      <c r="F12" s="105" t="n">
        <v>23</v>
      </c>
      <c r="G12" s="105" t="n">
        <f aca="false">F12*0.75</f>
        <v>17.25</v>
      </c>
      <c r="H12" s="105" t="n">
        <v>8</v>
      </c>
    </row>
    <row r="13" customFormat="false" ht="15" hidden="false" customHeight="true" outlineLevel="0" collapsed="false">
      <c r="A13" s="103"/>
      <c r="B13" s="108" t="n">
        <v>9</v>
      </c>
      <c r="C13" s="108" t="n">
        <v>54</v>
      </c>
      <c r="D13" s="105" t="n">
        <v>39</v>
      </c>
      <c r="E13" s="105" t="n">
        <f aca="false">F13*1.25</f>
        <v>27.5</v>
      </c>
      <c r="F13" s="105" t="n">
        <v>22</v>
      </c>
      <c r="G13" s="105" t="n">
        <f aca="false">F13*0.75</f>
        <v>16.5</v>
      </c>
      <c r="H13" s="105" t="n">
        <v>7</v>
      </c>
    </row>
    <row r="14" customFormat="false" ht="15" hidden="false" customHeight="true" outlineLevel="0" collapsed="false">
      <c r="A14" s="103"/>
      <c r="B14" s="108" t="n">
        <v>10</v>
      </c>
      <c r="C14" s="108" t="n">
        <v>52</v>
      </c>
      <c r="D14" s="105" t="n">
        <v>38</v>
      </c>
      <c r="E14" s="105" t="n">
        <f aca="false">F14*1.25</f>
        <v>26.25</v>
      </c>
      <c r="F14" s="105" t="n">
        <v>21</v>
      </c>
      <c r="G14" s="105" t="n">
        <f aca="false">F14*0.75</f>
        <v>15.75</v>
      </c>
      <c r="H14" s="105" t="n">
        <v>6</v>
      </c>
    </row>
    <row r="15" customFormat="false" ht="15" hidden="false" customHeight="true" outlineLevel="0" collapsed="false">
      <c r="A15" s="103"/>
      <c r="B15" s="108" t="n">
        <v>11</v>
      </c>
      <c r="C15" s="108" t="n">
        <v>50</v>
      </c>
      <c r="D15" s="105" t="n">
        <v>37</v>
      </c>
      <c r="E15" s="105" t="n">
        <f aca="false">F15*1.25</f>
        <v>25</v>
      </c>
      <c r="F15" s="105" t="n">
        <v>20</v>
      </c>
      <c r="G15" s="105" t="n">
        <f aca="false">F15*0.75</f>
        <v>15</v>
      </c>
      <c r="H15" s="105" t="n">
        <v>5</v>
      </c>
    </row>
    <row r="16" customFormat="false" ht="15" hidden="false" customHeight="true" outlineLevel="0" collapsed="false">
      <c r="A16" s="103"/>
      <c r="B16" s="108" t="n">
        <v>12</v>
      </c>
      <c r="C16" s="108" t="n">
        <v>48</v>
      </c>
      <c r="D16" s="105" t="n">
        <v>36</v>
      </c>
      <c r="E16" s="105" t="n">
        <f aca="false">F16*1.25</f>
        <v>23.75</v>
      </c>
      <c r="F16" s="105" t="n">
        <v>19</v>
      </c>
      <c r="G16" s="105" t="n">
        <f aca="false">F16*0.75</f>
        <v>14.25</v>
      </c>
      <c r="H16" s="105" t="n">
        <v>4</v>
      </c>
    </row>
    <row r="17" customFormat="false" ht="15" hidden="false" customHeight="true" outlineLevel="0" collapsed="false">
      <c r="A17" s="103"/>
      <c r="B17" s="108" t="n">
        <v>13</v>
      </c>
      <c r="C17" s="108" t="n">
        <v>46</v>
      </c>
      <c r="D17" s="105" t="n">
        <v>35</v>
      </c>
      <c r="E17" s="105" t="n">
        <f aca="false">F17*1.25</f>
        <v>22.5</v>
      </c>
      <c r="F17" s="105" t="n">
        <v>18</v>
      </c>
      <c r="G17" s="105" t="n">
        <f aca="false">F17*0.75</f>
        <v>13.5</v>
      </c>
      <c r="H17" s="105" t="n">
        <v>3</v>
      </c>
    </row>
    <row r="18" customFormat="false" ht="15" hidden="false" customHeight="true" outlineLevel="0" collapsed="false">
      <c r="A18" s="103"/>
      <c r="B18" s="108" t="n">
        <v>14</v>
      </c>
      <c r="C18" s="108" t="n">
        <v>44</v>
      </c>
      <c r="D18" s="105" t="n">
        <v>34</v>
      </c>
      <c r="E18" s="105" t="n">
        <f aca="false">F18*1.25</f>
        <v>21.25</v>
      </c>
      <c r="F18" s="105" t="n">
        <v>17</v>
      </c>
      <c r="G18" s="105" t="n">
        <f aca="false">F18*0.75</f>
        <v>12.75</v>
      </c>
      <c r="H18" s="105" t="n">
        <v>2</v>
      </c>
    </row>
    <row r="19" customFormat="false" ht="15" hidden="false" customHeight="true" outlineLevel="0" collapsed="false">
      <c r="A19" s="103"/>
      <c r="B19" s="108" t="n">
        <v>15</v>
      </c>
      <c r="C19" s="108" t="n">
        <v>42</v>
      </c>
      <c r="D19" s="105" t="n">
        <v>33</v>
      </c>
      <c r="E19" s="105" t="n">
        <f aca="false">F19*1.25</f>
        <v>20</v>
      </c>
      <c r="F19" s="105" t="n">
        <v>16</v>
      </c>
      <c r="G19" s="105" t="n">
        <f aca="false">F19*0.75</f>
        <v>12</v>
      </c>
      <c r="H19" s="105" t="n">
        <v>1</v>
      </c>
    </row>
    <row r="20" customFormat="false" ht="15" hidden="false" customHeight="true" outlineLevel="0" collapsed="false">
      <c r="A20" s="103"/>
      <c r="B20" s="108" t="n">
        <v>16</v>
      </c>
      <c r="C20" s="108" t="n">
        <v>40</v>
      </c>
      <c r="D20" s="105" t="n">
        <v>32</v>
      </c>
      <c r="E20" s="105" t="n">
        <f aca="false">F20*1.25</f>
        <v>18.75</v>
      </c>
      <c r="F20" s="105" t="n">
        <v>15</v>
      </c>
      <c r="G20" s="105" t="n">
        <f aca="false">F20*0.75</f>
        <v>11.25</v>
      </c>
      <c r="H20" s="105" t="n">
        <v>1</v>
      </c>
    </row>
    <row r="21" customFormat="false" ht="15" hidden="false" customHeight="true" outlineLevel="0" collapsed="false">
      <c r="A21" s="103"/>
      <c r="B21" s="108" t="n">
        <v>17</v>
      </c>
      <c r="C21" s="108" t="n">
        <v>39</v>
      </c>
      <c r="D21" s="105" t="n">
        <v>31</v>
      </c>
      <c r="E21" s="105" t="n">
        <f aca="false">F21*1.25</f>
        <v>17.5</v>
      </c>
      <c r="F21" s="105" t="n">
        <v>14</v>
      </c>
      <c r="G21" s="105" t="n">
        <f aca="false">F21*0.75</f>
        <v>10.5</v>
      </c>
      <c r="H21" s="105" t="n">
        <v>1</v>
      </c>
    </row>
    <row r="22" customFormat="false" ht="15" hidden="false" customHeight="true" outlineLevel="0" collapsed="false">
      <c r="A22" s="103"/>
      <c r="B22" s="108" t="n">
        <v>18</v>
      </c>
      <c r="C22" s="108" t="n">
        <v>38</v>
      </c>
      <c r="D22" s="105" t="n">
        <v>30</v>
      </c>
      <c r="E22" s="105" t="n">
        <f aca="false">F22*1.25</f>
        <v>16.25</v>
      </c>
      <c r="F22" s="105" t="n">
        <v>13</v>
      </c>
      <c r="G22" s="105" t="n">
        <f aca="false">F22*0.75</f>
        <v>9.75</v>
      </c>
      <c r="H22" s="105" t="n">
        <v>1</v>
      </c>
    </row>
    <row r="23" customFormat="false" ht="15" hidden="false" customHeight="true" outlineLevel="0" collapsed="false">
      <c r="A23" s="103"/>
      <c r="B23" s="108" t="n">
        <v>19</v>
      </c>
      <c r="C23" s="108" t="n">
        <v>37</v>
      </c>
      <c r="D23" s="105" t="n">
        <v>29</v>
      </c>
      <c r="E23" s="105" t="n">
        <f aca="false">F23*1.25</f>
        <v>15</v>
      </c>
      <c r="F23" s="105" t="n">
        <v>12</v>
      </c>
      <c r="G23" s="105" t="n">
        <f aca="false">F23*0.75</f>
        <v>9</v>
      </c>
      <c r="H23" s="105" t="n">
        <v>1</v>
      </c>
    </row>
    <row r="24" customFormat="false" ht="15" hidden="false" customHeight="true" outlineLevel="0" collapsed="false">
      <c r="A24" s="103"/>
      <c r="B24" s="108" t="n">
        <v>20</v>
      </c>
      <c r="C24" s="108" t="n">
        <v>36</v>
      </c>
      <c r="D24" s="105" t="n">
        <v>28</v>
      </c>
      <c r="E24" s="105" t="n">
        <f aca="false">F24*1.25</f>
        <v>13.75</v>
      </c>
      <c r="F24" s="105" t="n">
        <v>11</v>
      </c>
      <c r="G24" s="105" t="n">
        <f aca="false">F24*0.75</f>
        <v>8.25</v>
      </c>
      <c r="H24" s="105" t="n">
        <v>1</v>
      </c>
    </row>
    <row r="25" customFormat="false" ht="15" hidden="false" customHeight="true" outlineLevel="0" collapsed="false">
      <c r="A25" s="103"/>
      <c r="B25" s="108" t="n">
        <v>21</v>
      </c>
      <c r="C25" s="108" t="n">
        <v>35</v>
      </c>
      <c r="D25" s="105" t="n">
        <v>27</v>
      </c>
      <c r="E25" s="105" t="n">
        <f aca="false">F25*1.25</f>
        <v>12.5</v>
      </c>
      <c r="F25" s="105" t="n">
        <v>10</v>
      </c>
      <c r="G25" s="105" t="n">
        <f aca="false">F25*0.75</f>
        <v>7.5</v>
      </c>
      <c r="H25" s="105" t="n">
        <v>1</v>
      </c>
    </row>
    <row r="26" customFormat="false" ht="15" hidden="false" customHeight="true" outlineLevel="0" collapsed="false">
      <c r="A26" s="103"/>
      <c r="B26" s="108" t="n">
        <v>22</v>
      </c>
      <c r="C26" s="108" t="n">
        <v>34</v>
      </c>
      <c r="D26" s="105" t="n">
        <v>26</v>
      </c>
      <c r="E26" s="105" t="n">
        <f aca="false">F26*1.25</f>
        <v>11.25</v>
      </c>
      <c r="F26" s="105" t="n">
        <v>9</v>
      </c>
      <c r="G26" s="105" t="n">
        <f aca="false">F26*0.75</f>
        <v>6.75</v>
      </c>
      <c r="H26" s="105" t="n">
        <v>1</v>
      </c>
    </row>
    <row r="27" customFormat="false" ht="15" hidden="false" customHeight="true" outlineLevel="0" collapsed="false">
      <c r="A27" s="103"/>
      <c r="B27" s="108" t="n">
        <v>23</v>
      </c>
      <c r="C27" s="108" t="n">
        <v>33</v>
      </c>
      <c r="D27" s="105" t="n">
        <v>25</v>
      </c>
      <c r="E27" s="105" t="n">
        <f aca="false">F27*1.25</f>
        <v>10</v>
      </c>
      <c r="F27" s="105" t="n">
        <v>8</v>
      </c>
      <c r="G27" s="105" t="n">
        <f aca="false">F27*0.75</f>
        <v>6</v>
      </c>
      <c r="H27" s="105" t="n">
        <v>1</v>
      </c>
    </row>
    <row r="28" customFormat="false" ht="15" hidden="false" customHeight="true" outlineLevel="0" collapsed="false">
      <c r="A28" s="103"/>
      <c r="B28" s="108" t="n">
        <v>24</v>
      </c>
      <c r="C28" s="108" t="n">
        <v>32</v>
      </c>
      <c r="D28" s="105" t="n">
        <v>24</v>
      </c>
      <c r="E28" s="105" t="n">
        <f aca="false">F28*1.25</f>
        <v>8.75</v>
      </c>
      <c r="F28" s="105" t="n">
        <v>7</v>
      </c>
      <c r="G28" s="105" t="n">
        <f aca="false">F28*0.75</f>
        <v>5.25</v>
      </c>
      <c r="H28" s="105" t="n">
        <v>1</v>
      </c>
    </row>
    <row r="29" customFormat="false" ht="15" hidden="false" customHeight="true" outlineLevel="0" collapsed="false">
      <c r="A29" s="103"/>
      <c r="B29" s="108" t="n">
        <v>25</v>
      </c>
      <c r="C29" s="108" t="n">
        <v>31</v>
      </c>
      <c r="D29" s="105" t="n">
        <v>23</v>
      </c>
      <c r="E29" s="105" t="n">
        <f aca="false">F29*1.25</f>
        <v>7.5</v>
      </c>
      <c r="F29" s="105" t="n">
        <v>6</v>
      </c>
      <c r="G29" s="105" t="n">
        <f aca="false">F29*0.75</f>
        <v>4.5</v>
      </c>
      <c r="H29" s="105" t="n">
        <v>1</v>
      </c>
    </row>
    <row r="30" customFormat="false" ht="15" hidden="false" customHeight="true" outlineLevel="0" collapsed="false">
      <c r="A30" s="103"/>
      <c r="B30" s="108" t="n">
        <v>26</v>
      </c>
      <c r="C30" s="108" t="n">
        <v>30</v>
      </c>
      <c r="D30" s="105" t="n">
        <v>22</v>
      </c>
      <c r="E30" s="105" t="n">
        <f aca="false">F30*1.25</f>
        <v>6.25</v>
      </c>
      <c r="F30" s="105" t="n">
        <v>5</v>
      </c>
      <c r="G30" s="105" t="n">
        <f aca="false">F30*0.75</f>
        <v>3.75</v>
      </c>
      <c r="H30" s="105" t="n">
        <v>1</v>
      </c>
    </row>
    <row r="31" customFormat="false" ht="15" hidden="false" customHeight="true" outlineLevel="0" collapsed="false">
      <c r="A31" s="103"/>
      <c r="B31" s="108" t="n">
        <v>27</v>
      </c>
      <c r="C31" s="108" t="n">
        <v>29</v>
      </c>
      <c r="D31" s="105" t="n">
        <v>21</v>
      </c>
      <c r="E31" s="105" t="n">
        <f aca="false">F31*1.25</f>
        <v>5</v>
      </c>
      <c r="F31" s="105" t="n">
        <v>4</v>
      </c>
      <c r="G31" s="105" t="n">
        <f aca="false">F31*0.75</f>
        <v>3</v>
      </c>
      <c r="H31" s="105" t="n">
        <v>1</v>
      </c>
    </row>
    <row r="32" customFormat="false" ht="15" hidden="false" customHeight="true" outlineLevel="0" collapsed="false">
      <c r="A32" s="103"/>
      <c r="B32" s="108" t="n">
        <v>28</v>
      </c>
      <c r="C32" s="108" t="n">
        <v>28</v>
      </c>
      <c r="D32" s="105" t="n">
        <v>20</v>
      </c>
      <c r="E32" s="105" t="n">
        <f aca="false">F32*1.25</f>
        <v>3.75</v>
      </c>
      <c r="F32" s="105" t="n">
        <v>3</v>
      </c>
      <c r="G32" s="105" t="n">
        <f aca="false">F32*0.75</f>
        <v>2.25</v>
      </c>
      <c r="H32" s="105" t="n">
        <v>1</v>
      </c>
    </row>
    <row r="33" customFormat="false" ht="15" hidden="false" customHeight="true" outlineLevel="0" collapsed="false">
      <c r="A33" s="103"/>
      <c r="B33" s="108" t="n">
        <v>29</v>
      </c>
      <c r="C33" s="108" t="n">
        <v>27</v>
      </c>
      <c r="D33" s="105" t="n">
        <v>19</v>
      </c>
      <c r="E33" s="105" t="n">
        <f aca="false">F33*1.25</f>
        <v>2.5</v>
      </c>
      <c r="F33" s="105" t="n">
        <v>2</v>
      </c>
      <c r="G33" s="105" t="n">
        <f aca="false">F33*0.75</f>
        <v>1.5</v>
      </c>
      <c r="H33" s="105" t="n">
        <v>1</v>
      </c>
    </row>
    <row r="34" customFormat="false" ht="15" hidden="false" customHeight="true" outlineLevel="0" collapsed="false">
      <c r="A34" s="103"/>
      <c r="B34" s="108" t="n">
        <v>30</v>
      </c>
      <c r="C34" s="108" t="n">
        <v>26</v>
      </c>
      <c r="D34" s="105" t="n">
        <v>18</v>
      </c>
      <c r="E34" s="105" t="n">
        <f aca="false">F34*1.25</f>
        <v>1.25</v>
      </c>
      <c r="F34" s="105" t="n">
        <v>1</v>
      </c>
      <c r="G34" s="105" t="n">
        <v>1</v>
      </c>
      <c r="H34" s="105" t="n">
        <v>1</v>
      </c>
    </row>
    <row r="35" customFormat="false" ht="15" hidden="false" customHeight="true" outlineLevel="0" collapsed="false">
      <c r="A35" s="103"/>
      <c r="B35" s="108" t="n">
        <v>31</v>
      </c>
      <c r="C35" s="108" t="n">
        <v>25</v>
      </c>
      <c r="D35" s="105" t="n">
        <v>17</v>
      </c>
      <c r="E35" s="105" t="n">
        <v>1</v>
      </c>
      <c r="F35" s="105" t="n">
        <v>1</v>
      </c>
      <c r="G35" s="105" t="n">
        <v>1</v>
      </c>
      <c r="H35" s="105" t="n">
        <v>1</v>
      </c>
    </row>
    <row r="36" customFormat="false" ht="15" hidden="false" customHeight="true" outlineLevel="0" collapsed="false">
      <c r="A36" s="103"/>
      <c r="B36" s="108" t="n">
        <v>32</v>
      </c>
      <c r="C36" s="108" t="n">
        <v>24</v>
      </c>
      <c r="D36" s="105" t="n">
        <v>16</v>
      </c>
      <c r="E36" s="105" t="n">
        <v>1</v>
      </c>
      <c r="F36" s="105" t="n">
        <v>1</v>
      </c>
      <c r="G36" s="105" t="n">
        <v>1</v>
      </c>
      <c r="H36" s="105" t="n">
        <v>1</v>
      </c>
    </row>
    <row r="37" customFormat="false" ht="15" hidden="false" customHeight="true" outlineLevel="0" collapsed="false">
      <c r="A37" s="103"/>
      <c r="B37" s="108" t="n">
        <v>33</v>
      </c>
      <c r="C37" s="108" t="n">
        <v>23</v>
      </c>
      <c r="D37" s="105" t="n">
        <v>15</v>
      </c>
      <c r="E37" s="105" t="n">
        <v>1</v>
      </c>
      <c r="F37" s="105" t="n">
        <v>1</v>
      </c>
      <c r="G37" s="105" t="n">
        <v>1</v>
      </c>
      <c r="H37" s="105" t="n">
        <v>1</v>
      </c>
    </row>
    <row r="38" customFormat="false" ht="15" hidden="false" customHeight="true" outlineLevel="0" collapsed="false">
      <c r="A38" s="103"/>
      <c r="B38" s="108" t="n">
        <v>34</v>
      </c>
      <c r="C38" s="108" t="n">
        <v>22</v>
      </c>
      <c r="D38" s="105" t="n">
        <v>14</v>
      </c>
      <c r="E38" s="105" t="n">
        <v>1</v>
      </c>
      <c r="F38" s="105" t="n">
        <v>1</v>
      </c>
      <c r="G38" s="105" t="n">
        <v>1</v>
      </c>
      <c r="H38" s="105" t="n">
        <v>1</v>
      </c>
    </row>
    <row r="39" customFormat="false" ht="15" hidden="false" customHeight="true" outlineLevel="0" collapsed="false">
      <c r="A39" s="103"/>
      <c r="B39" s="108" t="n">
        <v>35</v>
      </c>
      <c r="C39" s="108" t="n">
        <v>21</v>
      </c>
      <c r="D39" s="105" t="n">
        <v>13</v>
      </c>
      <c r="E39" s="105" t="n">
        <v>1</v>
      </c>
      <c r="F39" s="105" t="n">
        <v>1</v>
      </c>
      <c r="G39" s="105" t="n">
        <v>1</v>
      </c>
      <c r="H39" s="105" t="n">
        <v>1</v>
      </c>
    </row>
    <row r="40" customFormat="false" ht="15" hidden="false" customHeight="true" outlineLevel="0" collapsed="false">
      <c r="A40" s="103"/>
      <c r="B40" s="108" t="n">
        <v>36</v>
      </c>
      <c r="C40" s="108" t="n">
        <v>20</v>
      </c>
      <c r="D40" s="105" t="n">
        <v>12</v>
      </c>
      <c r="E40" s="105" t="n">
        <v>1</v>
      </c>
      <c r="F40" s="105" t="n">
        <v>1</v>
      </c>
      <c r="G40" s="105" t="n">
        <v>1</v>
      </c>
      <c r="H40" s="105" t="n">
        <v>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7:24:09Z</dcterms:created>
  <dc:creator/>
  <dc:description/>
  <dc:language>en-US</dc:language>
  <cp:lastModifiedBy>Admin</cp:lastModifiedBy>
  <cp:lastPrinted>2018-05-22T06:48:57Z</cp:lastPrinted>
  <dcterms:modified xsi:type="dcterms:W3CDTF">2018-09-26T12:05:18Z</dcterms:modified>
  <cp:revision>0</cp:revision>
  <dc:subject/>
  <dc:title/>
</cp:coreProperties>
</file>